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706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30.7</v>
      </c>
      <c r="E5" s="35" t="n">
        <v>30.7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23.5</v>
      </c>
      <c r="E6" s="36" t="n">
        <v>23.5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88</v>
      </c>
      <c r="E7" s="36" t="n">
        <v>0.88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6-12-02T12:51:05Z</dcterms:modified>
  <cp:revision>0</cp:revision>
  <dc:subject/>
  <dc:title/>
</cp:coreProperties>
</file>